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сходно</t>
  </si>
  <si>
    <t xml:space="preserve">6 мес</t>
  </si>
  <si>
    <t xml:space="preserve">12 мес</t>
  </si>
  <si>
    <t xml:space="preserve">САД: Гр I-Д</t>
  </si>
  <si>
    <t xml:space="preserve">САД: Гр II-Д</t>
  </si>
  <si>
    <t xml:space="preserve">ДАД: Гр I-Д</t>
  </si>
  <si>
    <t xml:space="preserve">ДАД: Гр II-Д</t>
  </si>
  <si>
    <t xml:space="preserve">Гр I-Д</t>
  </si>
  <si>
    <t xml:space="preserve">Гр II-Д</t>
  </si>
  <si>
    <t xml:space="preserve">Группа I-Д</t>
  </si>
  <si>
    <t xml:space="preserve">Группа II-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97455374098"/>
          <c:y val="0.00734811704500726"/>
          <c:w val="0.904519559437904"/>
          <c:h val="0.9926518829549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Лист1!$A$36</c:f>
              <c:strCache>
                <c:ptCount val="1"/>
                <c:pt idx="0">
                  <c:v>САД: Гр I-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35:$D$35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36:$D$36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Лист1!$A$37</c:f>
              <c:strCache>
                <c:ptCount val="1"/>
                <c:pt idx="0">
                  <c:v>САД: Гр II-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35:$D$35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37:$D$37</c:f>
              <c:numCache>
                <c:formatCode>General</c:formatCode>
                <c:ptCount val="3"/>
                <c:pt idx="0">
                  <c:v>17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[1]Лист1!$A$38</c:f>
              <c:strCache>
                <c:ptCount val="1"/>
                <c:pt idx="0">
                  <c:v>ДАД: Гр I-Д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35:$D$35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38:$D$38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[1]Лист1!$A$39</c:f>
              <c:strCache>
                <c:ptCount val="1"/>
                <c:pt idx="0">
                  <c:v>ДАД: Гр II-Д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35:$D$35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39:$D$39</c:f>
              <c:numCache>
                <c:formatCode>General</c:formatCode>
                <c:ptCount val="3"/>
                <c:pt idx="0">
                  <c:v>12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150"/>
        <c:shape val="box"/>
        <c:axId val="41474419"/>
        <c:axId val="85005298"/>
      </c:bar3DChart>
      <c:catAx>
        <c:axId val="4147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5298"/>
        <c:crossesAt val="0"/>
        <c:auto val="1"/>
        <c:lblAlgn val="ctr"/>
        <c:lblOffset val="100"/>
        <c:noMultiLvlLbl val="0"/>
      </c:catAx>
      <c:valAx>
        <c:axId val="850052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74419"/>
        <c:crossBetween val="midCat"/>
      </c:valAx>
    </c:plotArea>
    <c:legend>
      <c:legendPos val="r"/>
      <c:layout>
        <c:manualLayout>
          <c:xMode val="edge"/>
          <c:yMode val="edge"/>
          <c:x val="0.782605393087733"/>
          <c:y val="0.298910904080829"/>
          <c:w val="0.192935814660084"/>
          <c:h val="0.2499671959060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454234713255"/>
          <c:y val="0.0633775095131872"/>
          <c:w val="0.729889859475883"/>
          <c:h val="0.903424747408477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21</c:f>
              <c:strCache>
                <c:ptCount val="1"/>
                <c:pt idx="0">
                  <c:v>Гр I-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0:$D$20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21:$D$21</c:f>
              <c:numCache>
                <c:formatCode>General</c:formatCode>
                <c:ptCount val="3"/>
                <c:pt idx="0">
                  <c:v>34.3</c:v>
                </c:pt>
                <c:pt idx="1">
                  <c:v>30.7</c:v>
                </c:pt>
                <c:pt idx="2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22</c:f>
              <c:strCache>
                <c:ptCount val="1"/>
                <c:pt idx="0">
                  <c:v>Гр II-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20:$D$20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22:$D$22</c:f>
              <c:numCache>
                <c:formatCode>General</c:formatCode>
                <c:ptCount val="3"/>
                <c:pt idx="0">
                  <c:v>33.7</c:v>
                </c:pt>
                <c:pt idx="1">
                  <c:v>13.8</c:v>
                </c:pt>
                <c:pt idx="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6445"/>
        <c:axId val="48854211"/>
      </c:lineChart>
      <c:catAx>
        <c:axId val="84776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4211"/>
        <c:crossesAt val="0"/>
        <c:auto val="1"/>
        <c:lblAlgn val="ctr"/>
        <c:lblOffset val="100"/>
        <c:noMultiLvlLbl val="0"/>
      </c:catAx>
      <c:valAx>
        <c:axId val="4885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Уровень  депрессии</a:t>
                </a:r>
              </a:p>
            </c:rich>
          </c:tx>
          <c:layout>
            <c:manualLayout>
              <c:xMode val="edge"/>
              <c:yMode val="edge"/>
              <c:x val="0.0237751614128371"/>
              <c:y val="-0.1446004461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6445"/>
        <c:crossesAt val="1"/>
        <c:crossBetween val="midCat"/>
      </c:valAx>
      <c:spPr>
        <a:solidFill>
          <a:srgbClr val="bfbfb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357007216103"/>
          <c:y val="0.4149061802913"/>
          <c:w val="0.150094948727687"/>
          <c:h val="0.162052224117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10672236992"/>
          <c:y val="0.0204697546253773"/>
          <c:w val="0.716900873528295"/>
          <c:h val="0.97953024537462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A$9</c:f>
              <c:strCache>
                <c:ptCount val="1"/>
                <c:pt idx="0">
                  <c:v>Группа I-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8:$D$8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9:$D$9</c:f>
              <c:numCache>
                <c:formatCode>General</c:formatCode>
                <c:ptCount val="3"/>
                <c:pt idx="0">
                  <c:v>56</c:v>
                </c:pt>
                <c:pt idx="1">
                  <c:v>43.6</c:v>
                </c:pt>
                <c:pt idx="2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A$10</c:f>
              <c:strCache>
                <c:ptCount val="1"/>
                <c:pt idx="0">
                  <c:v>Группа II-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$8:$D$8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[1]Лист1!$B$10:$D$10</c:f>
              <c:numCache>
                <c:formatCode>General</c:formatCode>
                <c:ptCount val="3"/>
                <c:pt idx="0">
                  <c:v>57.3</c:v>
                </c:pt>
                <c:pt idx="1">
                  <c:v>35.5</c:v>
                </c:pt>
                <c:pt idx="2">
                  <c:v>4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7159"/>
        <c:axId val="28232392"/>
      </c:lineChart>
      <c:catAx>
        <c:axId val="20877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2392"/>
        <c:crossesAt val="0"/>
        <c:auto val="1"/>
        <c:lblAlgn val="ctr"/>
        <c:lblOffset val="100"/>
        <c:noMultiLvlLbl val="0"/>
      </c:catAx>
      <c:valAx>
        <c:axId val="2823239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Показатель  качества  жизни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38249573546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77159"/>
        <c:crossesAt val="1"/>
        <c:crossBetween val="midCat"/>
      </c:valAx>
      <c:spPr>
        <a:solidFill>
          <a:srgbClr val="bfbfb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514622104064"/>
          <c:y val="0.415431045794515"/>
          <c:w val="0.203646031143183"/>
          <c:h val="0.162052224117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9</xdr:col>
      <xdr:colOff>316440</xdr:colOff>
      <xdr:row>14</xdr:row>
      <xdr:rowOff>182880</xdr:rowOff>
    </xdr:to>
    <xdr:graphicFrame>
      <xdr:nvGraphicFramePr>
        <xdr:cNvPr id="0" name="Диаграмма 14"/>
        <xdr:cNvGraphicFramePr/>
      </xdr:nvGraphicFramePr>
      <xdr:xfrm>
        <a:off x="7818840" y="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9</xdr:col>
      <xdr:colOff>316440</xdr:colOff>
      <xdr:row>31</xdr:row>
      <xdr:rowOff>182880</xdr:rowOff>
    </xdr:to>
    <xdr:graphicFrame>
      <xdr:nvGraphicFramePr>
        <xdr:cNvPr id="8" name="Диаграмма 16"/>
        <xdr:cNvGraphicFramePr/>
      </xdr:nvGraphicFramePr>
      <xdr:xfrm>
        <a:off x="7818840" y="31089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9</xdr:col>
      <xdr:colOff>316440</xdr:colOff>
      <xdr:row>48</xdr:row>
      <xdr:rowOff>182880</xdr:rowOff>
    </xdr:to>
    <xdr:graphicFrame>
      <xdr:nvGraphicFramePr>
        <xdr:cNvPr id="14" name="Диаграмма 6"/>
        <xdr:cNvGraphicFramePr/>
      </xdr:nvGraphicFramePr>
      <xdr:xfrm>
        <a:off x="7818840" y="6217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823395366502</cdr:x>
      <cdr:y>0.895289332108647</cdr:y>
    </cdr:from>
    <cdr:to>
      <cdr:x>0.386783137105963</cdr:x>
      <cdr:y>0.996719590604907</cdr:y>
    </cdr:to>
    <cdr:sp>
      <cdr:nvSpPr>
        <cdr:cNvPr id="1" name="Прямая соединительная линия 8"/>
        <cdr:cNvSpPr/>
      </cdr:nvSpPr>
      <cdr:spPr>
        <a:xfrm flipH="1">
          <a:off x="1499760" y="2401200"/>
          <a:ext cx="278280" cy="388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759210026586</cdr:x>
      <cdr:y>0.736779950137777</cdr:y>
    </cdr:from>
    <cdr:to>
      <cdr:x>0.51150778579567</cdr:x>
      <cdr:y>0.753050780737436</cdr:y>
    </cdr:to>
    <cdr:sp>
      <cdr:nvSpPr>
        <cdr:cNvPr id="2" name="Прямая соединительная линия 10"/>
        <cdr:cNvSpPr/>
      </cdr:nvSpPr>
      <cdr:spPr>
        <a:xfrm>
          <a:off x="2359080" y="2021400"/>
          <a:ext cx="65160" cy="44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074439802507</cdr:x>
      <cdr:y>0.800813541529983</cdr:y>
    </cdr:from>
    <cdr:to>
      <cdr:x>0.535434865172807</cdr:x>
      <cdr:y>0.966277391418449</cdr:y>
    </cdr:to>
    <cdr:sp>
      <cdr:nvSpPr>
        <cdr:cNvPr id="3" name="Прямая соединительная линия 12"/>
        <cdr:cNvSpPr/>
      </cdr:nvSpPr>
      <cdr:spPr>
        <a:xfrm flipH="1">
          <a:off x="1961640" y="2074680"/>
          <a:ext cx="453960" cy="6984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489935434865</cdr:x>
      <cdr:y>1.00419892402572</cdr:y>
    </cdr:from>
    <cdr:to>
      <cdr:x>0.404785415875427</cdr:x>
      <cdr:y>1.01928880724314</cdr:y>
    </cdr:to>
    <cdr:sp>
      <cdr:nvSpPr>
        <cdr:cNvPr id="4" name="TextBox 13"/>
        <cdr:cNvSpPr/>
      </cdr:nvSpPr>
      <cdr:spPr>
        <a:xfrm>
          <a:off x="1281960" y="2755080"/>
          <a:ext cx="636480" cy="4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=0,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0072161033042</cdr:x>
      <cdr:y>0.303372260858155</cdr:y>
    </cdr:from>
    <cdr:to>
      <cdr:x>0.630763387770604</cdr:x>
      <cdr:y>0.359008004198924</cdr:y>
    </cdr:to>
    <cdr:sp>
      <cdr:nvSpPr>
        <cdr:cNvPr id="5" name="Прямая соединительная линия 15"/>
        <cdr:cNvSpPr/>
      </cdr:nvSpPr>
      <cdr:spPr>
        <a:xfrm flipV="1">
          <a:off x="2769120" y="765000"/>
          <a:ext cx="152640" cy="287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46145081656</cdr:x>
      <cdr:y>0.261251804225167</cdr:y>
    </cdr:from>
    <cdr:to>
      <cdr:x>0.571591340676035</cdr:x>
      <cdr:y>0.307046319380659</cdr:y>
    </cdr:to>
    <cdr:sp>
      <cdr:nvSpPr>
        <cdr:cNvPr id="6" name="Прямая соединительная линия 17"/>
        <cdr:cNvSpPr/>
      </cdr:nvSpPr>
      <cdr:spPr>
        <a:xfrm flipV="1">
          <a:off x="2511000" y="644400"/>
          <a:ext cx="125640" cy="270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524876566654</cdr:x>
      <cdr:y>0.177535756462407</cdr:y>
    </cdr:from>
    <cdr:to>
      <cdr:x>0.659779718951766</cdr:x>
      <cdr:y>0.272011547041071</cdr:y>
    </cdr:to>
    <cdr:sp>
      <cdr:nvSpPr>
        <cdr:cNvPr id="7" name="TextBox 18"/>
        <cdr:cNvSpPr/>
      </cdr:nvSpPr>
      <cdr:spPr>
        <a:xfrm>
          <a:off x="2590200" y="487080"/>
          <a:ext cx="5367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=0,0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01519179643</cdr:x>
      <cdr:y>0.542054848445086</cdr:y>
    </cdr:from>
    <cdr:to>
      <cdr:x>0.580478541587543</cdr:x>
      <cdr:y>0.608450334601758</cdr:y>
    </cdr:to>
    <cdr:sp>
      <cdr:nvSpPr>
        <cdr:cNvPr id="9" name="TextBox 1"/>
        <cdr:cNvSpPr/>
      </cdr:nvSpPr>
      <cdr:spPr>
        <a:xfrm>
          <a:off x="2464560" y="1487160"/>
          <a:ext cx="286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766046334979</cdr:x>
      <cdr:y>0.50780737436032</cdr:y>
    </cdr:from>
    <cdr:to>
      <cdr:x>0.808735282947209</cdr:x>
      <cdr:y>0.565805012465556</cdr:y>
    </cdr:to>
    <cdr:sp>
      <cdr:nvSpPr>
        <cdr:cNvPr id="10" name="TextBox 2"/>
        <cdr:cNvSpPr/>
      </cdr:nvSpPr>
      <cdr:spPr>
        <a:xfrm>
          <a:off x="3562920" y="1393200"/>
          <a:ext cx="2700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715153816939</cdr:x>
      <cdr:y>0.379477758824301</cdr:y>
    </cdr:from>
    <cdr:to>
      <cdr:x>0.796733763767566</cdr:x>
      <cdr:y>0.435244718540874</cdr:y>
    </cdr:to>
    <cdr:sp>
      <cdr:nvSpPr>
        <cdr:cNvPr id="11" name="TextBox 3"/>
        <cdr:cNvSpPr/>
      </cdr:nvSpPr>
      <cdr:spPr>
        <a:xfrm>
          <a:off x="3553200" y="1041120"/>
          <a:ext cx="22284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149259399924</cdr:x>
      <cdr:y>0.550452696496523</cdr:y>
    </cdr:from>
    <cdr:to>
      <cdr:x>0.454006836308393</cdr:x>
      <cdr:y>0.616979399028999</cdr:y>
    </cdr:to>
    <cdr:sp>
      <cdr:nvSpPr>
        <cdr:cNvPr id="12" name="TextBox 4"/>
        <cdr:cNvSpPr/>
      </cdr:nvSpPr>
      <cdr:spPr>
        <a:xfrm>
          <a:off x="1855440" y="1510200"/>
          <a:ext cx="2962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487656665401</cdr:x>
      <cdr:y>0.536806193412938</cdr:y>
    </cdr:from>
    <cdr:to>
      <cdr:x>0.702772502848462</cdr:x>
      <cdr:y>0.590211258365044</cdr:y>
    </cdr:to>
    <cdr:sp>
      <cdr:nvSpPr>
        <cdr:cNvPr id="13" name="TextBox 5"/>
        <cdr:cNvSpPr/>
      </cdr:nvSpPr>
      <cdr:spPr>
        <a:xfrm>
          <a:off x="3092400" y="1472760"/>
          <a:ext cx="2383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214963919484</cdr:x>
      <cdr:y>0.318987009578795</cdr:y>
    </cdr:from>
    <cdr:to>
      <cdr:x>0.769236612229396</cdr:x>
      <cdr:y>0.388269256003149</cdr:y>
    </cdr:to>
    <cdr:sp>
      <cdr:nvSpPr>
        <cdr:cNvPr id="15" name="TextBox 1"/>
        <cdr:cNvSpPr/>
      </cdr:nvSpPr>
      <cdr:spPr>
        <a:xfrm>
          <a:off x="3309120" y="875160"/>
          <a:ext cx="3366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0998860615268</cdr:x>
      <cdr:y>0.465030835848314</cdr:y>
    </cdr:from>
    <cdr:to>
      <cdr:x>0.770983668818838</cdr:x>
      <cdr:y>0.534313082272668</cdr:y>
    </cdr:to>
    <cdr:sp>
      <cdr:nvSpPr>
        <cdr:cNvPr id="16" name="TextBox 2"/>
        <cdr:cNvSpPr/>
      </cdr:nvSpPr>
      <cdr:spPr>
        <a:xfrm>
          <a:off x="3274920" y="1275840"/>
          <a:ext cx="3790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1014052411698</cdr:x>
      <cdr:y>0.520010497310064</cdr:y>
    </cdr:from>
    <cdr:to>
      <cdr:x>0.665020888720091</cdr:x>
      <cdr:y>0.585749901587718</cdr:y>
    </cdr:to>
    <cdr:sp>
      <cdr:nvSpPr>
        <cdr:cNvPr id="17" name="TextBox 3"/>
        <cdr:cNvSpPr/>
      </cdr:nvSpPr>
      <cdr:spPr>
        <a:xfrm>
          <a:off x="2895840" y="1426680"/>
          <a:ext cx="25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4477781997721</cdr:x>
      <cdr:y>0.508201023487731</cdr:y>
    </cdr:from>
    <cdr:to>
      <cdr:x>0.428484618306115</cdr:x>
      <cdr:y>0.576564755281459</cdr:y>
    </cdr:to>
    <cdr:sp>
      <cdr:nvSpPr>
        <cdr:cNvPr id="18" name="TextBox 4"/>
        <cdr:cNvSpPr/>
      </cdr:nvSpPr>
      <cdr:spPr>
        <a:xfrm>
          <a:off x="1774800" y="1394280"/>
          <a:ext cx="255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494492973794</cdr:x>
      <cdr:y>0.304684424616192</cdr:y>
    </cdr:from>
    <cdr:to>
      <cdr:x>0.560273452335739</cdr:x>
      <cdr:y>0.365437606613305</cdr:y>
    </cdr:to>
    <cdr:sp>
      <cdr:nvSpPr>
        <cdr:cNvPr id="19" name="TextBox 5"/>
        <cdr:cNvSpPr/>
      </cdr:nvSpPr>
      <cdr:spPr>
        <a:xfrm>
          <a:off x="2400480" y="835920"/>
          <a:ext cx="2548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4;&#1080;&#1090;&#1088;&#1080;&#1081;/Documents/&#1044;&#1080;&#1089;&#1089;&#1077;&#1088;%202/&#1058;&#1072;&#1073;&#1083;&#1080;&#1094;&#1099;%20&#1080;%20&#1075;&#1088;&#1072;&#1092;&#1080;&#1082;&#1080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1 (2)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n">
        <v>15</v>
      </c>
      <c r="C2" s="0" t="n">
        <v>12</v>
      </c>
      <c r="D2" s="0" t="n">
        <v>4</v>
      </c>
    </row>
    <row r="3" customFormat="false" ht="14.4" hidden="false" customHeight="false" outlineLevel="0" collapsed="false">
      <c r="A3" s="0" t="s">
        <v>4</v>
      </c>
      <c r="B3" s="0" t="n">
        <v>17</v>
      </c>
      <c r="C3" s="0" t="n">
        <v>5</v>
      </c>
      <c r="D3" s="0" t="n">
        <v>8</v>
      </c>
    </row>
    <row r="4" customFormat="false" ht="14.4" hidden="false" customHeight="false" outlineLevel="0" collapsed="false">
      <c r="A4" s="0" t="s">
        <v>5</v>
      </c>
      <c r="B4" s="0" t="n">
        <v>13</v>
      </c>
      <c r="C4" s="0" t="n">
        <v>11</v>
      </c>
      <c r="D4" s="0" t="n">
        <v>2</v>
      </c>
    </row>
    <row r="5" customFormat="false" ht="14.4" hidden="false" customHeight="false" outlineLevel="0" collapsed="false">
      <c r="A5" s="0" t="s">
        <v>6</v>
      </c>
      <c r="B5" s="0" t="n">
        <v>12</v>
      </c>
      <c r="C5" s="0" t="n">
        <v>4</v>
      </c>
      <c r="D5" s="0" t="n">
        <v>5</v>
      </c>
    </row>
    <row r="18" customFormat="false" ht="14.4" hidden="false" customHeight="false" outlineLevel="0" collapsed="false">
      <c r="B18" s="0" t="s">
        <v>0</v>
      </c>
      <c r="C18" s="0" t="s">
        <v>1</v>
      </c>
      <c r="D18" s="0" t="s">
        <v>2</v>
      </c>
    </row>
    <row r="19" customFormat="false" ht="14.4" hidden="false" customHeight="false" outlineLevel="0" collapsed="false">
      <c r="A19" s="0" t="s">
        <v>7</v>
      </c>
      <c r="B19" s="0" t="n">
        <v>34.3</v>
      </c>
      <c r="C19" s="0" t="n">
        <v>30.7</v>
      </c>
      <c r="D19" s="0" t="n">
        <v>15.6</v>
      </c>
    </row>
    <row r="20" customFormat="false" ht="14.4" hidden="false" customHeight="false" outlineLevel="0" collapsed="false">
      <c r="A20" s="0" t="s">
        <v>8</v>
      </c>
      <c r="B20" s="0" t="n">
        <v>33.7</v>
      </c>
      <c r="C20" s="0" t="n">
        <v>13.8</v>
      </c>
      <c r="D20" s="0" t="n">
        <v>22.2</v>
      </c>
    </row>
    <row r="35" customFormat="false" ht="14.4" hidden="false" customHeight="false" outlineLevel="0" collapsed="false">
      <c r="B35" s="0" t="s">
        <v>0</v>
      </c>
      <c r="C35" s="0" t="s">
        <v>1</v>
      </c>
      <c r="D35" s="0" t="s">
        <v>2</v>
      </c>
    </row>
    <row r="36" customFormat="false" ht="14.4" hidden="false" customHeight="false" outlineLevel="0" collapsed="false">
      <c r="A36" s="0" t="s">
        <v>9</v>
      </c>
      <c r="B36" s="1" t="n">
        <v>56</v>
      </c>
      <c r="C36" s="1" t="n">
        <v>43.6</v>
      </c>
      <c r="D36" s="1" t="n">
        <v>34.1</v>
      </c>
    </row>
    <row r="37" customFormat="false" ht="14.4" hidden="false" customHeight="false" outlineLevel="0" collapsed="false">
      <c r="A37" s="0" t="s">
        <v>10</v>
      </c>
      <c r="B37" s="1" t="n">
        <v>57.3</v>
      </c>
      <c r="C37" s="1" t="n">
        <v>35.5</v>
      </c>
      <c r="D37" s="1" t="n">
        <v>4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5:44:29Z</dcterms:created>
  <dc:creator>Дмитрий</dc:creator>
  <dc:description/>
  <dc:language>en-US</dc:language>
  <cp:lastModifiedBy>Дмитрий</cp:lastModifiedBy>
  <dcterms:modified xsi:type="dcterms:W3CDTF">2016-01-23T05:51:07Z</dcterms:modified>
  <cp:revision>0</cp:revision>
  <dc:subject/>
  <dc:title/>
</cp:coreProperties>
</file>